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MVT REVISED " sheetId="1" state="visible" r:id="rId2"/>
  </sheets>
  <externalReferences>
    <externalReference r:id="rId3"/>
  </externalReferences>
  <definedNames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">
  <si>
    <t xml:space="preserve">Dodoma</t>
  </si>
  <si>
    <t xml:space="preserve">47 Ev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.docs.live.net/028882f87548cbad/2022%20MBA%20GENERAL%20FOLDER/STAFF%20MOVEMENT%20CHARTS%202022/2022%20MBA%20MASTER%20FILE%20JOIN%20ME%20UPDATED%20VERSIONL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A INTAKE 37 EVENING  (2)"/>
      <sheetName val="DMA 11 HQ  "/>
      <sheetName val="DMA 10 HQ (2)"/>
      <sheetName val="MBA 29 EVE HRM MBABANE (2)"/>
      <sheetName val="26MBACustoms "/>
      <sheetName val="23Evn Kampala2"/>
      <sheetName val="Itk8"/>
      <sheetName val="Itk9"/>
      <sheetName val="WHK 13"/>
      <sheetName val="13 and14 windhoek"/>
      <sheetName val="STAFF &amp; EXAM"/>
      <sheetName val="Sep- Dec 06"/>
      <sheetName val="Itk10"/>
      <sheetName val="10 EVG"/>
      <sheetName val="11day"/>
      <sheetName val="WHK 11 "/>
      <sheetName val="12Evn"/>
      <sheetName val=" 12day"/>
      <sheetName val="windhoek 13 14"/>
      <sheetName val="COURSELISTESAMIONLYintake 15Evn"/>
      <sheetName val="13 Evn"/>
      <sheetName val="13day"/>
      <sheetName val="14ESAMIDAY"/>
      <sheetName val="14day "/>
      <sheetName val="14Evn"/>
      <sheetName val="intak 15"/>
      <sheetName val="STAFFMVNT 2007"/>
      <sheetName val="15Evn"/>
      <sheetName val="Intk16"/>
      <sheetName val="16Evn"/>
      <sheetName val="16DAY WK"/>
      <sheetName val="2008MVT"/>
      <sheetName val="Intk17"/>
      <sheetName val="17Evn"/>
      <sheetName val="17TELM"/>
      <sheetName val="DMA 2007 "/>
      <sheetName val="HDMA 2007"/>
      <sheetName val="HDMA 2008 Evening"/>
      <sheetName val="18Evn"/>
      <sheetName val="Intk18"/>
      <sheetName val="Intk19"/>
      <sheetName val="19Evn"/>
      <sheetName val="2009MVNT"/>
      <sheetName val="19TELM "/>
      <sheetName val="HDMA 2008"/>
      <sheetName val="DMA 2008"/>
      <sheetName val="DMA 2008 Evening"/>
      <sheetName val="DMA 2009"/>
      <sheetName val="HDMA 2009"/>
      <sheetName val="Intk20 "/>
      <sheetName val="20Evn Mwanza"/>
      <sheetName val="20Evn "/>
      <sheetName val="Intk21"/>
      <sheetName val="21Evn Lusaka"/>
      <sheetName val="21Evn "/>
      <sheetName val="21Evn Kampala"/>
      <sheetName val="21Evn Mwanza"/>
      <sheetName val="21TELM "/>
      <sheetName val="Intk22"/>
      <sheetName val="22Evn"/>
      <sheetName val="22Evn Geita"/>
      <sheetName val="22Evn Mbabane"/>
      <sheetName val="Intk23"/>
      <sheetName val="23Evn"/>
      <sheetName val="23Evn OShakati"/>
      <sheetName val="23Evn Kampala 2"/>
      <sheetName val="23Evn Mwanza"/>
      <sheetName val="23TELM  "/>
      <sheetName val="23Evn Harare"/>
      <sheetName val="23TELM LUSAKA "/>
      <sheetName val="DMA 2010 -new syllabi"/>
      <sheetName val="HDMA SCHEDULE 2010"/>
      <sheetName val="DMA 2010"/>
      <sheetName val="DHRM MALAWI"/>
      <sheetName val="DHRM MBABANE INTAKE 2"/>
      <sheetName val="DHRM MBABANE"/>
      <sheetName val="24Evn"/>
      <sheetName val="24Evn LILONGWE"/>
      <sheetName val="Intk24"/>
      <sheetName val="open programmes"/>
      <sheetName val="2010MVNT"/>
      <sheetName val="2011MVNT"/>
      <sheetName val="25TELM"/>
      <sheetName val="25Evn Mwanza"/>
      <sheetName val="25MBACustoms"/>
      <sheetName val="25Evn Dar2"/>
      <sheetName val="Intk25"/>
      <sheetName val="25Evn Lilongwe"/>
      <sheetName val="25Evn"/>
      <sheetName val="25Evn mbabane"/>
      <sheetName val="2012MVNT"/>
      <sheetName val="28 EVN CUSTOMS RWANDA"/>
      <sheetName val="2013 open programmes"/>
      <sheetName val=" 28 EVN CUSTOMS MAPUTO"/>
      <sheetName val="MBABANE DHRM 2 "/>
      <sheetName val="29 TELM ESAMIHQ"/>
      <sheetName val="30  TELM Kampala"/>
      <sheetName val="28 TELM LUSAKA"/>
      <sheetName val="29 ESAMIHQ"/>
      <sheetName val="2013MVNT"/>
      <sheetName val="DMA Evening 2011"/>
      <sheetName val="DMA EVENING 2012"/>
      <sheetName val="2012 OPEN PRGMS"/>
      <sheetName val="27 Lilongwe 1"/>
      <sheetName val="28 EVN"/>
      <sheetName val="29 ESAMIHQ MBA HRM"/>
      <sheetName val="29 Evn South Sudan"/>
      <sheetName val="29 Evn Dar1"/>
      <sheetName val=" 29 EVN CUSTOMS ARUSHAHQ"/>
      <sheetName val="29 LILONGWE DAY"/>
      <sheetName val="29 EVENING"/>
      <sheetName val="27 EVN DAR1"/>
      <sheetName val="26 EVN"/>
      <sheetName val="27 EVN"/>
      <sheetName val="30  TELM LUSAKA "/>
      <sheetName val="Open Programme 2014"/>
      <sheetName val="30 Lilongwe HRM"/>
      <sheetName val="MBA 31 Customs Nacala "/>
      <sheetName val="MBA HRM ESAMIHQ 31"/>
      <sheetName val="2014MVNT "/>
      <sheetName val="28 EVN CAMPUS MODEL"/>
      <sheetName val="28 EVN CAMPUS MODELWORKING"/>
      <sheetName val="TELM 28 &amp; 30 LUSAKA"/>
      <sheetName val="OPEN PROGRAMME 2015"/>
      <sheetName val="2015 MVNT PROF MUNKUMBA"/>
      <sheetName val="30  EVENING "/>
      <sheetName val="31MBA EVENING "/>
      <sheetName val="31EVENING  DAR"/>
      <sheetName val="31 MBABANE"/>
      <sheetName val="MBA INTAKE 32 EVENING"/>
      <sheetName val="32 EVENING SUZA "/>
      <sheetName val="MBA INTAKE 33 EVENING"/>
      <sheetName val="MBA DAR2 33 EV"/>
      <sheetName val="Mwanza Intake 33 Evening"/>
      <sheetName val="MBA 33 Customs Nacala "/>
      <sheetName val="MBA HRM 33  ESAMIHQ"/>
      <sheetName val="MBA TELM KAMPALA INTAKE 33 EVEN"/>
      <sheetName val="MPA Seychelles two"/>
      <sheetName val="MWANZA INTAKE 34 EVE"/>
      <sheetName val="LUSAKA MBA TELM INTAKE 34"/>
      <sheetName val="MBA INTAKE 34 Customs Nacala"/>
      <sheetName val="2017 MVT REVISED"/>
      <sheetName val="2018 MVT REVISED "/>
      <sheetName val="2019 MVT REVISED  "/>
      <sheetName val="MBA INTAKE 34 EVENING"/>
      <sheetName val="MBA INTAKE 35 EVENING "/>
      <sheetName val="MBA INTAKE 36 EVENING"/>
      <sheetName val="MBA INTAKE 37 EVENING "/>
      <sheetName val="MBA 37 EVE HRM HQ "/>
      <sheetName val="MBA INTAKE 38 EVENING  "/>
      <sheetName val="MSC IN PM-HQ Intake 38"/>
      <sheetName val="MBA INTAKE 39 EVENING   "/>
      <sheetName val="MBA INTAKE 40 EVENING   "/>
      <sheetName val="Intake 40 GGM"/>
      <sheetName val="Nacala Intake"/>
      <sheetName val="Intake 46 Global"/>
      <sheetName val="MBA INTAKE 41 EVENING "/>
      <sheetName val="INTAKE 41-PM"/>
      <sheetName val="INTAKE 43-PM DAR "/>
      <sheetName val="INTAKE 45-PM DAR "/>
      <sheetName val="INTAKE 47-PM DAR  "/>
      <sheetName val="INTAKE 41-HRM-HQ"/>
      <sheetName val="INTAKE 43-HRM-HQ "/>
      <sheetName val="INTAKE 45-HRM-HQ  "/>
      <sheetName val="INTAKE 47-HRM-HQ  "/>
      <sheetName val="INTAKE 47-HRM-MBABANE"/>
      <sheetName val="INTAKE 47-HRM-HARARE"/>
      <sheetName val="INTAKE 47-HRM-GLOBAL"/>
      <sheetName val="INTAKE 41-PM DAR"/>
      <sheetName val="INTAKE 42-PM HARARE"/>
      <sheetName val="INTAKE 45-PM HARARE"/>
      <sheetName val="INTAKE 47-PM HARARE "/>
      <sheetName val="INTAKE 43-PM HQ "/>
      <sheetName val="INTAKE 45-PM HQ  "/>
      <sheetName val="INTAKE 46-PM HQ   "/>
      <sheetName val="INTAKE 47-PM HQ   "/>
      <sheetName val="INTAKE 43-PM GLOBAL CLASS"/>
      <sheetName val="INTAKE 45-PM LUSAKA "/>
      <sheetName val="INTAKE 47-PM GLOBAL"/>
      <sheetName val="INTAKE 45-PM KAMPALA"/>
      <sheetName val="INTAKE 47-PM WHK"/>
      <sheetName val="INTAKE 45-PM MBABANE "/>
      <sheetName val="INTAKE 47-PM MBABANE "/>
      <sheetName val="INTAKE 46-PM GLOBAL "/>
      <sheetName val="MBA TELM GLOBAL INTAKE 43"/>
      <sheetName val="MBA TELM GLOBAL INTAKE 45"/>
      <sheetName val="MBA TELM GLOBAL INTAKE 47"/>
      <sheetName val="MBA TELM LUSAKA INTAKE 44 "/>
      <sheetName val="MBA TELM KAMPALA INTAKE 41"/>
      <sheetName val="MBA TELM KAMPALA INTAKE 43"/>
      <sheetName val="MBA TELM KAMPALA INTAKE 45"/>
      <sheetName val="MBA TELM LUSAKA INTAKE 47A "/>
      <sheetName val="MBA INTAKE 46 EVENING  "/>
      <sheetName val="MBA INTAKE 47 EVENING  "/>
      <sheetName val="MBA INTAKE 47 EVENING  LSK whk"/>
      <sheetName val="2020 MVT REVISED  "/>
      <sheetName val="2021 MVT REVISED   "/>
      <sheetName val="2022 MVT REVISED "/>
      <sheetName val="MBA INTAKE 42 EVENING  "/>
      <sheetName val="MBA INTAKE 42 EVENING -ELEARNIN"/>
      <sheetName val="MBA INTAKE 43 EVENING   "/>
      <sheetName val="MBA INTAKE 43 E-LEARNING"/>
      <sheetName val="MBA INTAKE 44 EVENING   "/>
      <sheetName val="INTAKE 45-PM GLOBAL CLASS "/>
      <sheetName val="MBA INTAKE 45 EVENING    "/>
      <sheetName val="MBA 39 EVE HRM HQ "/>
      <sheetName val="MSC IN PM-HQ "/>
      <sheetName val="Intake 39 MSC IN PM-HQ"/>
      <sheetName val="MBA 35 EVE HRM HQ"/>
      <sheetName val="MBA 35 EVE HRM MBABANE"/>
      <sheetName val="KAMPALA MBA TELM INTAKE 37"/>
      <sheetName val="MBA TELM KAMPALA INTAKE 43 (2)"/>
      <sheetName val=" MBA TELM INTAKE 37 HQ "/>
      <sheetName val="INTAKE 12-HQ"/>
      <sheetName val=" MBA TELM INTAKE 39 LUSAKA"/>
      <sheetName val="INTAKE 37 MPA DAR"/>
      <sheetName val="DBA2016"/>
      <sheetName val="DMA 9 WINDHOEK "/>
      <sheetName val="DMA 10 WINDHOEK"/>
      <sheetName val="DMA 11 WINDHOEK"/>
      <sheetName val="CMA 01 WINDHOEK"/>
      <sheetName val="BBA 2016"/>
      <sheetName val="BBA 2019 INTAKE 02"/>
      <sheetName val="BBA 2020 INTAKE 03"/>
      <sheetName val="BBA 2022 INTAKE 03 "/>
      <sheetName val="BBA 2022 INTAKE 03a"/>
      <sheetName val="BBA 2022 INTAKE 05"/>
      <sheetName val="BBA 2019 INTAKE 02 (2)"/>
      <sheetName val="BBA 2016 Revised (2)"/>
      <sheetName val="BBA 2017 "/>
      <sheetName val="2016 MVT"/>
      <sheetName val="2015 MVNT "/>
      <sheetName val="33 NAKURU MBA "/>
      <sheetName val="MBA HRM MBABANE 33 "/>
      <sheetName val="HDMA  INTAKE 9 MBABANE"/>
      <sheetName val="MBA PUBLIC SERV KPL 33"/>
      <sheetName val="32 DAY  CUSTOMS RWANDA"/>
      <sheetName val="33  MBA TELM EV"/>
      <sheetName val="MPA 33 EVENING  DAR"/>
      <sheetName val="MPA INTAKE 32"/>
      <sheetName val="MPA INTAKE 33"/>
      <sheetName val="MBA CUSTOMS 33 ESAMIHQ"/>
      <sheetName val="DMA 10 EVE Dar"/>
      <sheetName val="DMA 8 WINDHOEK"/>
      <sheetName val="32 EVENING JINJAMBALE"/>
      <sheetName val="DMA 2015"/>
      <sheetName val="DMA 2014"/>
      <sheetName val="Special MBA Kampala"/>
      <sheetName val="27Evn Mbabane"/>
      <sheetName val="FULL TIME MBA"/>
      <sheetName val="26 MB CUSTOMS"/>
      <sheetName val="27 Nairobi"/>
      <sheetName val="28 KPL TMADE"/>
      <sheetName val="DHRM MBABANE  INTAKE 6  (2)"/>
      <sheetName val="25 CUSTOMS SPECIAL"/>
      <sheetName val="27Evn Mwanza "/>
      <sheetName val="DHRM MALAWI INTAKE 6"/>
      <sheetName val="DHRM MBABANE  INTAKE 6 "/>
      <sheetName val="MBA PANELS"/>
      <sheetName val="DMA 2013"/>
      <sheetName val="MBA PANELS correct 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>
        <row r="34">
          <cell r="B34" t="str">
            <v>BSG09101 </v>
          </cell>
          <cell r="C34" t="str">
            <v>Banda</v>
          </cell>
          <cell r="D34">
            <v>44858</v>
          </cell>
          <cell r="E34">
            <v>44862</v>
          </cell>
          <cell r="F34">
            <v>44939</v>
          </cell>
        </row>
        <row r="34">
          <cell r="H34" t="str">
            <v>BSG09102</v>
          </cell>
          <cell r="I34" t="str">
            <v>Azegele</v>
          </cell>
          <cell r="J34">
            <v>44942</v>
          </cell>
          <cell r="K34">
            <v>44946</v>
          </cell>
          <cell r="L34">
            <v>45029</v>
          </cell>
        </row>
        <row r="35">
          <cell r="B35" t="str">
            <v>BSG09104</v>
          </cell>
          <cell r="C35" t="str">
            <v>Kamau</v>
          </cell>
          <cell r="D35">
            <v>44865</v>
          </cell>
          <cell r="E35">
            <v>44869</v>
          </cell>
          <cell r="F35">
            <v>44939</v>
          </cell>
        </row>
        <row r="35">
          <cell r="H35" t="str">
            <v>BSG09103</v>
          </cell>
          <cell r="I35" t="str">
            <v>Kerenge</v>
          </cell>
          <cell r="J35">
            <v>44949</v>
          </cell>
          <cell r="K35">
            <v>44953</v>
          </cell>
          <cell r="L35">
            <v>45029</v>
          </cell>
        </row>
        <row r="36">
          <cell r="H36" t="str">
            <v>BSG09105</v>
          </cell>
          <cell r="I36" t="str">
            <v>Yona</v>
          </cell>
          <cell r="J36">
            <v>44956</v>
          </cell>
          <cell r="K36">
            <v>44960</v>
          </cell>
          <cell r="L36">
            <v>45030</v>
          </cell>
        </row>
        <row r="79">
          <cell r="B79" t="str">
            <v>BSG09202</v>
          </cell>
          <cell r="C79" t="str">
            <v>Kiuluku</v>
          </cell>
          <cell r="D79">
            <v>45033</v>
          </cell>
          <cell r="E79">
            <v>45037</v>
          </cell>
          <cell r="F79">
            <v>45120</v>
          </cell>
        </row>
        <row r="79">
          <cell r="H79" t="str">
            <v>BSG09201</v>
          </cell>
          <cell r="I79" t="str">
            <v>Mumba</v>
          </cell>
          <cell r="J79">
            <v>45124</v>
          </cell>
          <cell r="K79">
            <v>45128</v>
          </cell>
          <cell r="L79">
            <v>45211</v>
          </cell>
        </row>
        <row r="80">
          <cell r="B80" t="str">
            <v>BSG09106</v>
          </cell>
          <cell r="C80" t="str">
            <v>Yona</v>
          </cell>
          <cell r="D80">
            <v>45040</v>
          </cell>
          <cell r="E80">
            <v>45044</v>
          </cell>
          <cell r="F80">
            <v>45120</v>
          </cell>
        </row>
        <row r="80">
          <cell r="H80" t="str">
            <v>BSG09204</v>
          </cell>
          <cell r="I80" t="str">
            <v>Waruhiu</v>
          </cell>
          <cell r="J80">
            <v>45131</v>
          </cell>
          <cell r="K80">
            <v>45135</v>
          </cell>
          <cell r="L80">
            <v>45211</v>
          </cell>
        </row>
        <row r="81">
          <cell r="B81" t="str">
            <v>BSG09205</v>
          </cell>
          <cell r="C81" t="str">
            <v>Kalaba</v>
          </cell>
          <cell r="D81">
            <v>45047</v>
          </cell>
          <cell r="E81">
            <v>45051</v>
          </cell>
          <cell r="F81">
            <v>45121</v>
          </cell>
        </row>
        <row r="81">
          <cell r="H81" t="str">
            <v>BSG09304</v>
          </cell>
          <cell r="I81" t="str">
            <v>Sooli</v>
          </cell>
          <cell r="J81">
            <v>45138</v>
          </cell>
          <cell r="K81">
            <v>45142</v>
          </cell>
          <cell r="L81">
            <v>45212</v>
          </cell>
        </row>
        <row r="125">
          <cell r="B125" t="str">
            <v>BSG09206</v>
          </cell>
          <cell r="C125" t="str">
            <v>Kilimba</v>
          </cell>
          <cell r="D125">
            <v>45215</v>
          </cell>
          <cell r="E125">
            <v>45219</v>
          </cell>
          <cell r="F125">
            <v>45302</v>
          </cell>
        </row>
        <row r="125">
          <cell r="H125" t="str">
            <v>BSG09401</v>
          </cell>
          <cell r="I125" t="str">
            <v>Ngwira</v>
          </cell>
          <cell r="J125">
            <v>45306</v>
          </cell>
          <cell r="K125">
            <v>45310</v>
          </cell>
          <cell r="L125">
            <v>45393</v>
          </cell>
        </row>
        <row r="126">
          <cell r="B126" t="str">
            <v>BSG09303</v>
          </cell>
          <cell r="C126" t="str">
            <v>Chekwoti</v>
          </cell>
          <cell r="D126">
            <v>45222</v>
          </cell>
          <cell r="E126">
            <v>45226</v>
          </cell>
          <cell r="F126">
            <v>45302</v>
          </cell>
        </row>
        <row r="126">
          <cell r="H126" t="str">
            <v>BSG09302</v>
          </cell>
          <cell r="I126" t="str">
            <v>Tsotetsi</v>
          </cell>
          <cell r="J126">
            <v>45313</v>
          </cell>
          <cell r="K126">
            <v>45317</v>
          </cell>
          <cell r="L126">
            <v>45393</v>
          </cell>
        </row>
        <row r="127">
          <cell r="B127" t="str">
            <v>BSG09305</v>
          </cell>
          <cell r="C127" t="str">
            <v>Mumba</v>
          </cell>
          <cell r="D127">
            <v>45229</v>
          </cell>
          <cell r="E127">
            <v>45233</v>
          </cell>
          <cell r="F127">
            <v>45303</v>
          </cell>
        </row>
        <row r="127">
          <cell r="H127" t="str">
            <v>BSG09203</v>
          </cell>
          <cell r="I127" t="str">
            <v>Mitiambo</v>
          </cell>
          <cell r="J127">
            <v>45320</v>
          </cell>
          <cell r="K127">
            <v>45324</v>
          </cell>
          <cell r="L127">
            <v>45394</v>
          </cell>
        </row>
        <row r="172">
          <cell r="B172" t="str">
            <v>BSG09301</v>
          </cell>
          <cell r="C172" t="str">
            <v>Banda</v>
          </cell>
          <cell r="D172">
            <v>45397</v>
          </cell>
          <cell r="E172">
            <v>45401</v>
          </cell>
          <cell r="F172">
            <v>45477</v>
          </cell>
        </row>
        <row r="173">
          <cell r="B173" t="str">
            <v>BSG09402</v>
          </cell>
          <cell r="C173" t="str">
            <v>Mumba</v>
          </cell>
          <cell r="D173">
            <v>45404</v>
          </cell>
          <cell r="E173">
            <v>45408</v>
          </cell>
          <cell r="F173">
            <v>45477</v>
          </cell>
        </row>
        <row r="174">
          <cell r="B174" t="str">
            <v>BSG09403</v>
          </cell>
          <cell r="C174" t="str">
            <v>Shivina</v>
          </cell>
          <cell r="D174">
            <v>45410</v>
          </cell>
          <cell r="E174">
            <v>45414</v>
          </cell>
          <cell r="F174">
            <v>45478</v>
          </cell>
        </row>
      </sheetData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53" zoomScaleNormal="153" zoomScalePageLayoutView="100" workbookViewId="0">
      <selection pane="topLeft" activeCell="K12" activeCellId="0" sqref="K12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82"/>
    <col collapsed="false" customWidth="true" hidden="false" outlineLevel="0" max="3" min="3" style="1" width="22.15"/>
    <col collapsed="false" customWidth="true" hidden="false" outlineLevel="0" max="4" min="4" style="1" width="17.15"/>
    <col collapsed="false" customWidth="true" hidden="false" outlineLevel="0" max="5" min="5" style="1" width="14.15"/>
    <col collapsed="false" customWidth="true" hidden="false" outlineLevel="0" max="6" min="6" style="1" width="6.32"/>
    <col collapsed="false" customWidth="true" hidden="false" outlineLevel="0" max="7" min="7" style="2" width="16.15"/>
    <col collapsed="false" customWidth="true" hidden="false" outlineLevel="0" max="8" min="8" style="2" width="12.15"/>
    <col collapsed="false" customWidth="true" hidden="false" outlineLevel="0" max="9" min="9" style="2" width="14.99"/>
    <col collapsed="false" customWidth="true" hidden="false" outlineLevel="0" max="10" min="10" style="1" width="12.66"/>
    <col collapsed="false" customWidth="false" hidden="false" outlineLevel="0" max="257" min="11" style="1" width="8.82"/>
  </cols>
  <sheetData>
    <row r="1" customFormat="false" ht="16" hidden="false" customHeight="false" outlineLevel="0" collapsed="false">
      <c r="A1" s="1" t="n">
        <v>1</v>
      </c>
      <c r="B1" s="1" t="s">
        <v>0</v>
      </c>
      <c r="C1" s="1" t="str">
        <f aca="false">'[1]MBA INTAKE 47 EVENING  '!B34</f>
        <v>BSG09101 </v>
      </c>
      <c r="D1" s="1" t="str">
        <f aca="false">'[1]MBA INTAKE 47 EVENING  '!C34</f>
        <v>Banda</v>
      </c>
      <c r="E1" s="1" t="s">
        <v>1</v>
      </c>
      <c r="F1" s="1" t="n">
        <v>1</v>
      </c>
      <c r="G1" s="2" t="n">
        <f aca="false">'[1]MBA INTAKE 47 EVENING  '!D34</f>
        <v>44858</v>
      </c>
      <c r="H1" s="2" t="n">
        <f aca="false">'[1]MBA INTAKE 47 EVENING  '!E34</f>
        <v>44862</v>
      </c>
      <c r="I1" s="2" t="n">
        <f aca="false">'[1]MBA INTAKE 47 EVENING  '!F34</f>
        <v>44939</v>
      </c>
    </row>
    <row r="2" customFormat="false" ht="16" hidden="false" customHeight="false" outlineLevel="0" collapsed="false">
      <c r="A2" s="1" t="n">
        <f aca="false">A1+1</f>
        <v>2</v>
      </c>
      <c r="B2" s="1" t="s">
        <v>0</v>
      </c>
      <c r="C2" s="1" t="str">
        <f aca="false">'[1]MBA INTAKE 47 EVENING  '!B35</f>
        <v>BSG09104</v>
      </c>
      <c r="D2" s="1" t="str">
        <f aca="false">'[1]MBA INTAKE 47 EVENING  '!C35</f>
        <v>Kamau</v>
      </c>
      <c r="E2" s="1" t="s">
        <v>1</v>
      </c>
      <c r="F2" s="1" t="n">
        <v>1</v>
      </c>
      <c r="G2" s="2" t="n">
        <f aca="false">'[1]MBA INTAKE 47 EVENING  '!D35</f>
        <v>44865</v>
      </c>
      <c r="H2" s="2" t="n">
        <f aca="false">'[1]MBA INTAKE 47 EVENING  '!E35</f>
        <v>44869</v>
      </c>
      <c r="I2" s="2" t="n">
        <f aca="false">'[1]MBA INTAKE 47 EVENING  '!F35</f>
        <v>44939</v>
      </c>
    </row>
    <row r="3" customFormat="false" ht="16" hidden="false" customHeight="false" outlineLevel="0" collapsed="false">
      <c r="A3" s="1" t="n">
        <f aca="false">A2+1</f>
        <v>3</v>
      </c>
      <c r="B3" s="1" t="s">
        <v>0</v>
      </c>
      <c r="C3" s="1" t="str">
        <f aca="false">'[1]MBA INTAKE 47 EVENING  '!H34</f>
        <v>BSG09102</v>
      </c>
      <c r="D3" s="1" t="str">
        <f aca="false">'[1]MBA INTAKE 47 EVENING  '!I34</f>
        <v>Azegele</v>
      </c>
      <c r="E3" s="1" t="s">
        <v>1</v>
      </c>
      <c r="F3" s="1" t="n">
        <v>2</v>
      </c>
      <c r="G3" s="2" t="n">
        <f aca="false">'[1]MBA INTAKE 47 EVENING  '!J34</f>
        <v>44942</v>
      </c>
      <c r="H3" s="2" t="n">
        <f aca="false">'[1]MBA INTAKE 47 EVENING  '!K34</f>
        <v>44946</v>
      </c>
      <c r="I3" s="2" t="n">
        <f aca="false">'[1]MBA INTAKE 47 EVENING  '!L34</f>
        <v>45029</v>
      </c>
    </row>
    <row r="4" customFormat="false" ht="16" hidden="false" customHeight="false" outlineLevel="0" collapsed="false">
      <c r="A4" s="1" t="n">
        <f aca="false">A3+1</f>
        <v>4</v>
      </c>
      <c r="B4" s="1" t="s">
        <v>0</v>
      </c>
      <c r="C4" s="1" t="str">
        <f aca="false">'[1]MBA INTAKE 47 EVENING  '!H35</f>
        <v>BSG09103</v>
      </c>
      <c r="D4" s="1" t="str">
        <f aca="false">'[1]MBA INTAKE 47 EVENING  '!I35</f>
        <v>Kerenge</v>
      </c>
      <c r="E4" s="1" t="s">
        <v>1</v>
      </c>
      <c r="F4" s="1" t="n">
        <v>2</v>
      </c>
      <c r="G4" s="2" t="n">
        <f aca="false">'[1]MBA INTAKE 47 EVENING  '!J35</f>
        <v>44949</v>
      </c>
      <c r="H4" s="2" t="n">
        <f aca="false">'[1]MBA INTAKE 47 EVENING  '!K35</f>
        <v>44953</v>
      </c>
      <c r="I4" s="2" t="n">
        <f aca="false">'[1]MBA INTAKE 47 EVENING  '!L35</f>
        <v>45029</v>
      </c>
    </row>
    <row r="5" customFormat="false" ht="16" hidden="false" customHeight="false" outlineLevel="0" collapsed="false">
      <c r="A5" s="1" t="n">
        <f aca="false">A4+1</f>
        <v>5</v>
      </c>
      <c r="B5" s="1" t="s">
        <v>0</v>
      </c>
      <c r="C5" s="1" t="str">
        <f aca="false">'[1]MBA INTAKE 47 EVENING  '!H36</f>
        <v>BSG09105</v>
      </c>
      <c r="D5" s="1" t="str">
        <f aca="false">'[1]MBA INTAKE 47 EVENING  '!I36</f>
        <v>Yona</v>
      </c>
      <c r="E5" s="1" t="s">
        <v>1</v>
      </c>
      <c r="F5" s="1" t="n">
        <v>2</v>
      </c>
      <c r="G5" s="2" t="n">
        <f aca="false">'[1]MBA INTAKE 47 EVENING  '!J36</f>
        <v>44956</v>
      </c>
      <c r="H5" s="2" t="n">
        <f aca="false">'[1]MBA INTAKE 47 EVENING  '!K36</f>
        <v>44960</v>
      </c>
      <c r="I5" s="2" t="n">
        <f aca="false">'[1]MBA INTAKE 47 EVENING  '!L36</f>
        <v>45030</v>
      </c>
    </row>
    <row r="6" customFormat="false" ht="16" hidden="false" customHeight="false" outlineLevel="0" collapsed="false">
      <c r="A6" s="1" t="n">
        <f aca="false">A5+1</f>
        <v>6</v>
      </c>
      <c r="B6" s="1" t="s">
        <v>0</v>
      </c>
      <c r="C6" s="1" t="str">
        <f aca="false">'[1]MBA INTAKE 47 EVENING  '!B79</f>
        <v>BSG09202</v>
      </c>
      <c r="D6" s="1" t="str">
        <f aca="false">'[1]MBA INTAKE 47 EVENING  '!C79</f>
        <v>Kiuluku</v>
      </c>
      <c r="E6" s="1" t="s">
        <v>1</v>
      </c>
      <c r="F6" s="1" t="n">
        <v>3</v>
      </c>
      <c r="G6" s="2" t="n">
        <f aca="false">'[1]MBA INTAKE 47 EVENING  '!D79</f>
        <v>45033</v>
      </c>
      <c r="H6" s="2" t="n">
        <f aca="false">'[1]MBA INTAKE 47 EVENING  '!E79</f>
        <v>45037</v>
      </c>
      <c r="I6" s="2" t="n">
        <f aca="false">'[1]MBA INTAKE 47 EVENING  '!F79</f>
        <v>45120</v>
      </c>
    </row>
    <row r="7" customFormat="false" ht="16" hidden="false" customHeight="false" outlineLevel="0" collapsed="false">
      <c r="A7" s="1" t="n">
        <f aca="false">A6+1</f>
        <v>7</v>
      </c>
      <c r="B7" s="1" t="s">
        <v>0</v>
      </c>
      <c r="C7" s="1" t="str">
        <f aca="false">'[1]MBA INTAKE 47 EVENING  '!B80</f>
        <v>BSG09106</v>
      </c>
      <c r="D7" s="1" t="str">
        <f aca="false">'[1]MBA INTAKE 47 EVENING  '!C80</f>
        <v>Yona</v>
      </c>
      <c r="E7" s="1" t="s">
        <v>1</v>
      </c>
      <c r="F7" s="1" t="n">
        <v>3</v>
      </c>
      <c r="G7" s="2" t="n">
        <f aca="false">'[1]MBA INTAKE 47 EVENING  '!D80</f>
        <v>45040</v>
      </c>
      <c r="H7" s="2" t="n">
        <f aca="false">'[1]MBA INTAKE 47 EVENING  '!E80</f>
        <v>45044</v>
      </c>
      <c r="I7" s="2" t="n">
        <f aca="false">'[1]MBA INTAKE 47 EVENING  '!F80</f>
        <v>45120</v>
      </c>
    </row>
    <row r="8" customFormat="false" ht="16" hidden="false" customHeight="false" outlineLevel="0" collapsed="false">
      <c r="A8" s="1" t="n">
        <f aca="false">A7+1</f>
        <v>8</v>
      </c>
      <c r="B8" s="1" t="s">
        <v>0</v>
      </c>
      <c r="C8" s="1" t="str">
        <f aca="false">'[1]MBA INTAKE 47 EVENING  '!B81</f>
        <v>BSG09205</v>
      </c>
      <c r="D8" s="1" t="str">
        <f aca="false">'[1]MBA INTAKE 47 EVENING  '!C81</f>
        <v>Kalaba</v>
      </c>
      <c r="E8" s="1" t="s">
        <v>1</v>
      </c>
      <c r="F8" s="1" t="n">
        <v>3</v>
      </c>
      <c r="G8" s="2" t="n">
        <f aca="false">'[1]MBA INTAKE 47 EVENING  '!D81</f>
        <v>45047</v>
      </c>
      <c r="H8" s="2" t="n">
        <f aca="false">'[1]MBA INTAKE 47 EVENING  '!E81</f>
        <v>45051</v>
      </c>
      <c r="I8" s="2" t="n">
        <f aca="false">'[1]MBA INTAKE 47 EVENING  '!F81</f>
        <v>45121</v>
      </c>
    </row>
    <row r="9" customFormat="false" ht="16" hidden="false" customHeight="false" outlineLevel="0" collapsed="false">
      <c r="A9" s="1" t="n">
        <f aca="false">A8+1</f>
        <v>9</v>
      </c>
      <c r="B9" s="1" t="s">
        <v>0</v>
      </c>
      <c r="C9" s="1" t="str">
        <f aca="false">'[1]MBA INTAKE 47 EVENING  '!H79</f>
        <v>BSG09201</v>
      </c>
      <c r="D9" s="1" t="str">
        <f aca="false">'[1]MBA INTAKE 47 EVENING  '!I79</f>
        <v>Mumba</v>
      </c>
      <c r="E9" s="1" t="s">
        <v>1</v>
      </c>
      <c r="F9" s="1" t="n">
        <v>4</v>
      </c>
      <c r="G9" s="2" t="n">
        <f aca="false">'[1]MBA INTAKE 47 EVENING  '!J79</f>
        <v>45124</v>
      </c>
      <c r="H9" s="2" t="n">
        <f aca="false">'[1]MBA INTAKE 47 EVENING  '!K79</f>
        <v>45128</v>
      </c>
      <c r="I9" s="2" t="n">
        <f aca="false">'[1]MBA INTAKE 47 EVENING  '!L79</f>
        <v>45211</v>
      </c>
    </row>
    <row r="10" customFormat="false" ht="16" hidden="false" customHeight="false" outlineLevel="0" collapsed="false">
      <c r="A10" s="1" t="n">
        <f aca="false">A9+1</f>
        <v>10</v>
      </c>
      <c r="B10" s="1" t="s">
        <v>0</v>
      </c>
      <c r="C10" s="1" t="str">
        <f aca="false">'[1]MBA INTAKE 47 EVENING  '!H80</f>
        <v>BSG09204</v>
      </c>
      <c r="D10" s="1" t="str">
        <f aca="false">'[1]MBA INTAKE 47 EVENING  '!I80</f>
        <v>Waruhiu</v>
      </c>
      <c r="E10" s="1" t="s">
        <v>1</v>
      </c>
      <c r="F10" s="1" t="n">
        <v>4</v>
      </c>
      <c r="G10" s="2" t="n">
        <f aca="false">'[1]MBA INTAKE 47 EVENING  '!J80</f>
        <v>45131</v>
      </c>
      <c r="H10" s="2" t="n">
        <f aca="false">'[1]MBA INTAKE 47 EVENING  '!K80</f>
        <v>45135</v>
      </c>
      <c r="I10" s="2" t="n">
        <f aca="false">'[1]MBA INTAKE 47 EVENING  '!L80</f>
        <v>45211</v>
      </c>
    </row>
    <row r="11" customFormat="false" ht="16" hidden="false" customHeight="false" outlineLevel="0" collapsed="false">
      <c r="A11" s="1" t="n">
        <f aca="false">A10+1</f>
        <v>11</v>
      </c>
      <c r="B11" s="1" t="s">
        <v>0</v>
      </c>
      <c r="C11" s="1" t="str">
        <f aca="false">'[1]MBA INTAKE 47 EVENING  '!H81</f>
        <v>BSG09304</v>
      </c>
      <c r="D11" s="1" t="str">
        <f aca="false">'[1]MBA INTAKE 47 EVENING  '!I81</f>
        <v>Sooli</v>
      </c>
      <c r="E11" s="1" t="s">
        <v>1</v>
      </c>
      <c r="F11" s="1" t="n">
        <v>4</v>
      </c>
      <c r="G11" s="2" t="n">
        <f aca="false">'[1]MBA INTAKE 47 EVENING  '!J81</f>
        <v>45138</v>
      </c>
      <c r="H11" s="2" t="n">
        <f aca="false">'[1]MBA INTAKE 47 EVENING  '!K81</f>
        <v>45142</v>
      </c>
      <c r="I11" s="2" t="n">
        <f aca="false">'[1]MBA INTAKE 47 EVENING  '!L81</f>
        <v>45212</v>
      </c>
    </row>
    <row r="12" customFormat="false" ht="16" hidden="false" customHeight="false" outlineLevel="0" collapsed="false">
      <c r="A12" s="1" t="n">
        <f aca="false">A11+1</f>
        <v>12</v>
      </c>
      <c r="B12" s="1" t="s">
        <v>0</v>
      </c>
      <c r="C12" s="1" t="str">
        <f aca="false">'[1]MBA INTAKE 47 EVENING  '!B125</f>
        <v>BSG09206</v>
      </c>
      <c r="D12" s="1" t="str">
        <f aca="false">'[1]MBA INTAKE 47 EVENING  '!C125</f>
        <v>Kilimba</v>
      </c>
      <c r="E12" s="1" t="s">
        <v>1</v>
      </c>
      <c r="F12" s="1" t="n">
        <v>5</v>
      </c>
      <c r="G12" s="2" t="n">
        <f aca="false">'[1]MBA INTAKE 47 EVENING  '!D125</f>
        <v>45215</v>
      </c>
      <c r="H12" s="2" t="n">
        <f aca="false">'[1]MBA INTAKE 47 EVENING  '!E125</f>
        <v>45219</v>
      </c>
      <c r="I12" s="2" t="n">
        <f aca="false">'[1]MBA INTAKE 47 EVENING  '!F125</f>
        <v>45302</v>
      </c>
    </row>
    <row r="13" customFormat="false" ht="16" hidden="false" customHeight="false" outlineLevel="0" collapsed="false">
      <c r="A13" s="1" t="n">
        <f aca="false">A12+1</f>
        <v>13</v>
      </c>
      <c r="B13" s="1" t="s">
        <v>0</v>
      </c>
      <c r="C13" s="1" t="str">
        <f aca="false">'[1]MBA INTAKE 47 EVENING  '!B126</f>
        <v>BSG09303</v>
      </c>
      <c r="D13" s="1" t="str">
        <f aca="false">'[1]MBA INTAKE 47 EVENING  '!C126</f>
        <v>Chekwoti</v>
      </c>
      <c r="E13" s="1" t="s">
        <v>1</v>
      </c>
      <c r="F13" s="1" t="n">
        <v>5</v>
      </c>
      <c r="G13" s="2" t="n">
        <f aca="false">'[1]MBA INTAKE 47 EVENING  '!D126</f>
        <v>45222</v>
      </c>
      <c r="H13" s="2" t="n">
        <f aca="false">'[1]MBA INTAKE 47 EVENING  '!E126</f>
        <v>45226</v>
      </c>
      <c r="I13" s="2" t="n">
        <f aca="false">'[1]MBA INTAKE 47 EVENING  '!F126</f>
        <v>45302</v>
      </c>
      <c r="J13" s="3"/>
    </row>
    <row r="14" customFormat="false" ht="16" hidden="false" customHeight="false" outlineLevel="0" collapsed="false">
      <c r="A14" s="1" t="n">
        <f aca="false">A13+1</f>
        <v>14</v>
      </c>
      <c r="B14" s="1" t="s">
        <v>0</v>
      </c>
      <c r="C14" s="1" t="str">
        <f aca="false">'[1]MBA INTAKE 47 EVENING  '!B127</f>
        <v>BSG09305</v>
      </c>
      <c r="D14" s="1" t="str">
        <f aca="false">'[1]MBA INTAKE 47 EVENING  '!C127</f>
        <v>Mumba</v>
      </c>
      <c r="E14" s="1" t="s">
        <v>1</v>
      </c>
      <c r="F14" s="1" t="n">
        <v>5</v>
      </c>
      <c r="G14" s="2" t="n">
        <f aca="false">'[1]MBA INTAKE 47 EVENING  '!D127</f>
        <v>45229</v>
      </c>
      <c r="H14" s="2" t="n">
        <f aca="false">'[1]MBA INTAKE 47 EVENING  '!E127</f>
        <v>45233</v>
      </c>
      <c r="I14" s="2" t="n">
        <f aca="false">'[1]MBA INTAKE 47 EVENING  '!F127</f>
        <v>45303</v>
      </c>
    </row>
    <row r="15" customFormat="false" ht="16" hidden="false" customHeight="false" outlineLevel="0" collapsed="false">
      <c r="A15" s="1" t="n">
        <f aca="false">A14+1</f>
        <v>15</v>
      </c>
      <c r="B15" s="1" t="s">
        <v>0</v>
      </c>
      <c r="C15" s="1" t="str">
        <f aca="false">'[1]MBA INTAKE 47 EVENING  '!H125</f>
        <v>BSG09401</v>
      </c>
      <c r="D15" s="1" t="str">
        <f aca="false">'[1]MBA INTAKE 47 EVENING  '!I125</f>
        <v>Ngwira</v>
      </c>
      <c r="E15" s="1" t="s">
        <v>1</v>
      </c>
      <c r="F15" s="1" t="n">
        <v>6</v>
      </c>
      <c r="G15" s="2" t="n">
        <f aca="false">'[1]MBA INTAKE 47 EVENING  '!J125</f>
        <v>45306</v>
      </c>
      <c r="H15" s="2" t="n">
        <f aca="false">'[1]MBA INTAKE 47 EVENING  '!K125</f>
        <v>45310</v>
      </c>
      <c r="I15" s="2" t="n">
        <f aca="false">'[1]MBA INTAKE 47 EVENING  '!L125</f>
        <v>45393</v>
      </c>
    </row>
    <row r="16" customFormat="false" ht="16" hidden="false" customHeight="false" outlineLevel="0" collapsed="false">
      <c r="A16" s="1" t="n">
        <f aca="false">A15+1</f>
        <v>16</v>
      </c>
      <c r="B16" s="1" t="s">
        <v>0</v>
      </c>
      <c r="C16" s="1" t="str">
        <f aca="false">'[1]MBA INTAKE 47 EVENING  '!H126</f>
        <v>BSG09302</v>
      </c>
      <c r="D16" s="1" t="str">
        <f aca="false">'[1]MBA INTAKE 47 EVENING  '!I126</f>
        <v>Tsotetsi</v>
      </c>
      <c r="E16" s="1" t="s">
        <v>1</v>
      </c>
      <c r="F16" s="1" t="n">
        <v>6</v>
      </c>
      <c r="G16" s="2" t="n">
        <f aca="false">'[1]MBA INTAKE 47 EVENING  '!J126</f>
        <v>45313</v>
      </c>
      <c r="H16" s="2" t="n">
        <f aca="false">'[1]MBA INTAKE 47 EVENING  '!K126</f>
        <v>45317</v>
      </c>
      <c r="I16" s="2" t="n">
        <f aca="false">'[1]MBA INTAKE 47 EVENING  '!L126</f>
        <v>45393</v>
      </c>
    </row>
    <row r="17" customFormat="false" ht="16" hidden="false" customHeight="false" outlineLevel="0" collapsed="false">
      <c r="A17" s="1" t="n">
        <f aca="false">A16+1</f>
        <v>17</v>
      </c>
      <c r="B17" s="1" t="s">
        <v>0</v>
      </c>
      <c r="C17" s="1" t="str">
        <f aca="false">'[1]MBA INTAKE 47 EVENING  '!H127</f>
        <v>BSG09203</v>
      </c>
      <c r="D17" s="1" t="str">
        <f aca="false">'[1]MBA INTAKE 47 EVENING  '!I127</f>
        <v>Mitiambo</v>
      </c>
      <c r="E17" s="1" t="s">
        <v>1</v>
      </c>
      <c r="F17" s="1" t="n">
        <v>6</v>
      </c>
      <c r="G17" s="2" t="n">
        <f aca="false">'[1]MBA INTAKE 47 EVENING  '!J127</f>
        <v>45320</v>
      </c>
      <c r="H17" s="2" t="n">
        <f aca="false">'[1]MBA INTAKE 47 EVENING  '!K127</f>
        <v>45324</v>
      </c>
      <c r="I17" s="2" t="n">
        <f aca="false">'[1]MBA INTAKE 47 EVENING  '!L127</f>
        <v>45394</v>
      </c>
    </row>
    <row r="18" customFormat="false" ht="16" hidden="false" customHeight="false" outlineLevel="0" collapsed="false">
      <c r="A18" s="1" t="n">
        <f aca="false">A17+1</f>
        <v>18</v>
      </c>
      <c r="B18" s="1" t="s">
        <v>0</v>
      </c>
      <c r="C18" s="1" t="str">
        <f aca="false">'[1]MBA INTAKE 47 EVENING  '!B172</f>
        <v>BSG09301</v>
      </c>
      <c r="D18" s="1" t="str">
        <f aca="false">'[1]MBA INTAKE 47 EVENING  '!C172</f>
        <v>Banda</v>
      </c>
      <c r="E18" s="1" t="s">
        <v>1</v>
      </c>
      <c r="F18" s="1" t="n">
        <v>7</v>
      </c>
      <c r="G18" s="2" t="n">
        <f aca="false">'[1]MBA INTAKE 47 EVENING  '!D172</f>
        <v>45397</v>
      </c>
      <c r="H18" s="2" t="n">
        <f aca="false">'[1]MBA INTAKE 47 EVENING  '!E172</f>
        <v>45401</v>
      </c>
      <c r="I18" s="2" t="n">
        <f aca="false">'[1]MBA INTAKE 47 EVENING  '!F172</f>
        <v>45477</v>
      </c>
    </row>
    <row r="19" customFormat="false" ht="16" hidden="false" customHeight="false" outlineLevel="0" collapsed="false">
      <c r="A19" s="1" t="n">
        <f aca="false">A18+1</f>
        <v>19</v>
      </c>
      <c r="B19" s="1" t="s">
        <v>0</v>
      </c>
      <c r="C19" s="1" t="str">
        <f aca="false">'[1]MBA INTAKE 47 EVENING  '!B173</f>
        <v>BSG09402</v>
      </c>
      <c r="D19" s="1" t="str">
        <f aca="false">'[1]MBA INTAKE 47 EVENING  '!C173</f>
        <v>Mumba</v>
      </c>
      <c r="E19" s="1" t="s">
        <v>1</v>
      </c>
      <c r="F19" s="1" t="n">
        <v>7</v>
      </c>
      <c r="G19" s="2" t="n">
        <f aca="false">'[1]MBA INTAKE 47 EVENING  '!D173</f>
        <v>45404</v>
      </c>
      <c r="H19" s="2" t="n">
        <f aca="false">'[1]MBA INTAKE 47 EVENING  '!E173</f>
        <v>45408</v>
      </c>
      <c r="I19" s="2" t="n">
        <f aca="false">'[1]MBA INTAKE 47 EVENING  '!F173</f>
        <v>45477</v>
      </c>
    </row>
    <row r="20" customFormat="false" ht="16" hidden="false" customHeight="false" outlineLevel="0" collapsed="false">
      <c r="A20" s="1" t="n">
        <f aca="false">A19+1</f>
        <v>20</v>
      </c>
      <c r="B20" s="1" t="s">
        <v>0</v>
      </c>
      <c r="C20" s="1" t="str">
        <f aca="false">'[1]MBA INTAKE 47 EVENING  '!B174</f>
        <v>BSG09403</v>
      </c>
      <c r="D20" s="1" t="str">
        <f aca="false">'[1]MBA INTAKE 47 EVENING  '!C174</f>
        <v>Shivina</v>
      </c>
      <c r="E20" s="1" t="s">
        <v>1</v>
      </c>
      <c r="F20" s="1" t="n">
        <v>7</v>
      </c>
      <c r="G20" s="2" t="n">
        <f aca="false">'[1]MBA INTAKE 47 EVENING  '!D174</f>
        <v>45410</v>
      </c>
      <c r="H20" s="2" t="n">
        <f aca="false">'[1]MBA INTAKE 47 EVENING  '!E174</f>
        <v>45414</v>
      </c>
      <c r="I20" s="2" t="n">
        <f aca="false">'[1]MBA INTAKE 47 EVENING  '!F174</f>
        <v>45478</v>
      </c>
    </row>
  </sheetData>
  <printOptions headings="false" gridLines="false" gridLinesSet="true" horizontalCentered="false" verticalCentered="false"/>
  <pageMargins left="0.7" right="0.7" top="0.679861111111111" bottom="0.55" header="0.3" footer="0.3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000000MBA PROGRAMMES SCHEDUL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6:38:08Z</dcterms:created>
  <dc:creator>Markon Alphonce</dc:creator>
  <dc:description/>
  <dc:language>en-US</dc:language>
  <cp:lastModifiedBy>Chimwemwe Limbe</cp:lastModifiedBy>
  <dcterms:modified xsi:type="dcterms:W3CDTF">2022-09-15T06:47:24Z</dcterms:modified>
  <cp:revision>0</cp:revision>
  <dc:subject/>
  <dc:title/>
</cp:coreProperties>
</file>